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Уважаемые жители дома № 70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Сентября 2019 г. по Декабрь 2020 г.</t>
  </si>
  <si>
    <t xml:space="preserve">Задолженность жителей дома на 01.09.2019 - 0 рублей</t>
  </si>
  <si>
    <t xml:space="preserve">Задолженность жителей дома на Декабрь 2020 - 199988,93 рублей</t>
  </si>
  <si>
    <t xml:space="preserve">Обслуживаемая площадь  - 2557,7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тракт д.70 (ремонт розлива отопления)</t>
  </si>
  <si>
    <t xml:space="preserve">Пугачевский тракт д.70 (ремонт подвдодки к радиатору кв. 38)</t>
  </si>
  <si>
    <t xml:space="preserve">Пугачевский тракт д. 70 (ремонт подводки к радиатору кв. 52)</t>
  </si>
  <si>
    <t xml:space="preserve">Пугачевский д. 70 (ремонт стояка ХВС кв. 11)</t>
  </si>
  <si>
    <t xml:space="preserve">Пугачевский д. 70 (установка циркулярного насоса)</t>
  </si>
  <si>
    <t xml:space="preserve">Пугачевский д. 70 (ремонт подводок к радиатору кв.18)</t>
  </si>
  <si>
    <t xml:space="preserve">Пугачевский д. 70 (ремонт стояка ХВС кв. 55)</t>
  </si>
  <si>
    <t xml:space="preserve">Пугачевский д. 70 (ремонт межпанельных швов кв. 21)</t>
  </si>
  <si>
    <t xml:space="preserve">Пугачевский д.70 (смена запорной арматуры ХВС на узле учета в подвале)</t>
  </si>
  <si>
    <t xml:space="preserve">Пугачевский д. 70 (ремонт подводок к радиатору кв.34)</t>
  </si>
  <si>
    <t xml:space="preserve">Пугачевский тракт д. 70 (смена навесного замка подъезд №2 вход в т/у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480.08</v>
      </c>
      <c r="E7" s="11" t="n">
        <f aca="false">D7</f>
        <v>480.08</v>
      </c>
      <c r="F7" s="12" t="n">
        <f aca="false">E13/D13*100</f>
        <v>76.1074739558444</v>
      </c>
      <c r="G7" s="13" t="n">
        <f aca="false">D7-E7</f>
        <v>0</v>
      </c>
      <c r="H7" s="13" t="n">
        <f aca="false">D7</f>
        <v>480.08</v>
      </c>
      <c r="I7" s="13" t="n">
        <f aca="false">E7</f>
        <v>480.08</v>
      </c>
      <c r="J7" s="10" t="n">
        <f aca="false">D7</f>
        <v>480.08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273.57</v>
      </c>
      <c r="E8" s="11" t="n">
        <f aca="false">D8-G8</f>
        <v>73.58</v>
      </c>
      <c r="F8" s="12"/>
      <c r="G8" s="13" t="n">
        <v>199.99</v>
      </c>
      <c r="H8" s="13" t="n">
        <f aca="false">D8</f>
        <v>273.57</v>
      </c>
      <c r="I8" s="13" t="n">
        <f aca="false">E8</f>
        <v>73.58</v>
      </c>
      <c r="J8" s="13" t="n">
        <v>71.2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08</v>
      </c>
      <c r="E9" s="11" t="n">
        <f aca="false">D9</f>
        <v>1.08</v>
      </c>
      <c r="F9" s="12"/>
      <c r="G9" s="13" t="n">
        <f aca="false">D9-E9</f>
        <v>0</v>
      </c>
      <c r="H9" s="13" t="n">
        <f aca="false">D9</f>
        <v>1.08</v>
      </c>
      <c r="I9" s="13" t="n">
        <f aca="false">E9</f>
        <v>1.08</v>
      </c>
      <c r="J9" s="16" t="n">
        <f aca="false">H9</f>
        <v>1.08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2.03</v>
      </c>
      <c r="E10" s="11" t="n">
        <f aca="false">D10</f>
        <v>12.03</v>
      </c>
      <c r="F10" s="12"/>
      <c r="G10" s="13" t="n">
        <f aca="false">D10-E10</f>
        <v>0</v>
      </c>
      <c r="H10" s="13" t="n">
        <f aca="false">D10</f>
        <v>12.03</v>
      </c>
      <c r="I10" s="13" t="n">
        <f aca="false">E10</f>
        <v>12.03</v>
      </c>
      <c r="J10" s="13" t="n">
        <f aca="false">H10</f>
        <v>12.03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42.61</v>
      </c>
      <c r="E11" s="11" t="n">
        <f aca="false">D11</f>
        <v>42.61</v>
      </c>
      <c r="F11" s="12"/>
      <c r="G11" s="13" t="n">
        <f aca="false">D11-E11</f>
        <v>0</v>
      </c>
      <c r="H11" s="13" t="n">
        <f aca="false">D11</f>
        <v>42.61</v>
      </c>
      <c r="I11" s="13" t="n">
        <f aca="false">E11</f>
        <v>42.61</v>
      </c>
      <c r="J11" s="13" t="n">
        <f aca="false">H11</f>
        <v>42.61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27.67</v>
      </c>
      <c r="E12" s="11" t="n">
        <f aca="false">D12</f>
        <v>27.67</v>
      </c>
      <c r="F12" s="12"/>
      <c r="G12" s="13" t="n">
        <f aca="false">D12-E12</f>
        <v>0</v>
      </c>
      <c r="H12" s="13" t="n">
        <f aca="false">D12</f>
        <v>27.67</v>
      </c>
      <c r="I12" s="13" t="n">
        <f aca="false">E12</f>
        <v>27.67</v>
      </c>
      <c r="J12" s="13" t="n">
        <f aca="false">H12</f>
        <v>27.6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837.04</v>
      </c>
      <c r="E13" s="19" t="n">
        <f aca="false">SUM(E7:E12)</f>
        <v>637.05</v>
      </c>
      <c r="F13" s="12"/>
      <c r="G13" s="20" t="n">
        <f aca="false">SUM(G7:G12)</f>
        <v>199.99</v>
      </c>
      <c r="H13" s="19" t="n">
        <f aca="false">SUM(H7:H12)</f>
        <v>837.04</v>
      </c>
      <c r="I13" s="19" t="n">
        <f aca="false">SUM(I7:I12)</f>
        <v>637.05</v>
      </c>
      <c r="J13" s="19" t="n">
        <f aca="false">SUM(J7:J12)</f>
        <v>634.6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60.47</v>
      </c>
      <c r="C17" s="27"/>
      <c r="D17" s="27" t="n">
        <v>200.93</v>
      </c>
      <c r="E17" s="27"/>
      <c r="F17" s="27"/>
      <c r="G17" s="27"/>
      <c r="H17" s="27"/>
      <c r="I17" s="27" t="n">
        <v>118.68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7768.06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552.88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139.72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6953.68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6569.7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5786.5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2879.53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2984.64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3567.01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1386.75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608.19</v>
      </c>
    </row>
    <row r="31" customFormat="false" ht="12" hidden="false" customHeight="true" outlineLevel="0" collapsed="false">
      <c r="A31" s="31"/>
      <c r="B31" s="31"/>
      <c r="C31" s="31"/>
      <c r="D31" s="31"/>
      <c r="E31" s="32"/>
    </row>
    <row r="32" customFormat="false" ht="11.25" hidden="false" customHeight="false" outlineLevel="0" collapsed="false">
      <c r="A32" s="33" t="s">
        <v>40</v>
      </c>
      <c r="B32" s="33"/>
      <c r="C32" s="33"/>
      <c r="D32" s="33"/>
      <c r="E32" s="34" t="n">
        <f aca="false">SUM(E20:E31)</f>
        <v>71196.66</v>
      </c>
      <c r="G32" s="35"/>
      <c r="H32" s="36"/>
      <c r="I32" s="35"/>
    </row>
    <row r="33" customFormat="false" ht="11.25" hidden="false" customHeight="false" outlineLevel="0" collapsed="false">
      <c r="G33" s="0"/>
      <c r="I33" s="0"/>
    </row>
    <row r="35" customFormat="false" ht="11.25" hidden="false" customHeight="false" outlineLevel="0" collapsed="false">
      <c r="A35" s="37"/>
    </row>
    <row r="36" customFormat="false" ht="11.25" hidden="false" customHeight="false" outlineLevel="0" collapsed="false">
      <c r="A36" s="37"/>
    </row>
    <row r="37" customFormat="false" ht="11.25" hidden="false" customHeight="false" outlineLevel="0" collapsed="false">
      <c r="A37" s="37"/>
    </row>
    <row r="38" customFormat="false" ht="11.25" hidden="false" customHeight="false" outlineLevel="0" collapsed="false">
      <c r="A38" s="38"/>
    </row>
  </sheetData>
  <mergeCells count="34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6T06:07:14Z</cp:lastPrinted>
  <dcterms:modified xsi:type="dcterms:W3CDTF">2021-01-26T06:22:32Z</dcterms:modified>
  <cp:revision>1</cp:revision>
  <dc:subject/>
  <dc:title/>
</cp:coreProperties>
</file>